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1n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Ēdienkarte</t>
  </si>
  <si>
    <t xml:space="preserve">Piena produktu, glutēna nepanesība</t>
  </si>
  <si>
    <t xml:space="preserve"> 1.-4.klašu audzēkņi </t>
  </si>
  <si>
    <t xml:space="preserve">1.nedēļa</t>
  </si>
  <si>
    <t xml:space="preserve">Ēdienkarte derīga līdz nomaiņai</t>
  </si>
  <si>
    <t xml:space="preserve">Datums</t>
  </si>
  <si>
    <t xml:space="preserve">Ēdienreize</t>
  </si>
  <si>
    <t xml:space="preserve">Ēdiena nosaukums</t>
  </si>
  <si>
    <t xml:space="preserve">Piezīmes</t>
  </si>
  <si>
    <t xml:space="preserve">Daudzums</t>
  </si>
  <si>
    <t xml:space="preserve">Olbv., g</t>
  </si>
  <si>
    <t xml:space="preserve">Tauki, g</t>
  </si>
  <si>
    <t xml:space="preserve">Ogļh., g</t>
  </si>
  <si>
    <t xml:space="preserve">Kcal.</t>
  </si>
  <si>
    <t xml:space="preserve">Pirmdiena </t>
  </si>
  <si>
    <t xml:space="preserve">Pusdienas</t>
  </si>
  <si>
    <t xml:space="preserve">Veģetārā gulašzupa ar lēcām</t>
  </si>
  <si>
    <t xml:space="preserve">A09</t>
  </si>
  <si>
    <t xml:space="preserve">Bezglutēna makaronii ar maltu cūkgaļu un dārzeņiem</t>
  </si>
  <si>
    <t xml:space="preserve">Svaigu kāpostu un burkānu salāti</t>
  </si>
  <si>
    <t xml:space="preserve">Rīsu galete</t>
  </si>
  <si>
    <t xml:space="preserve">Kopā:</t>
  </si>
  <si>
    <t xml:space="preserve">Otrdiena</t>
  </si>
  <si>
    <t xml:space="preserve">Sautētas cūkgaļas strēmelītes dārzeņu mērcē(bez miltiem,bez krējuma))</t>
  </si>
  <si>
    <t xml:space="preserve">Vārīti kartupeļi</t>
  </si>
  <si>
    <t xml:space="preserve">Biešu-ābolu salāti</t>
  </si>
  <si>
    <t xml:space="preserve">Rīsu biezputra ar rīsu pienu</t>
  </si>
  <si>
    <t xml:space="preserve">Zemeņu ķīselis</t>
  </si>
  <si>
    <t xml:space="preserve">Trešdiena </t>
  </si>
  <si>
    <t xml:space="preserve">Harčo zupa</t>
  </si>
  <si>
    <t xml:space="preserve">Cūkgaļas kotlete(bez maizes,bez olas)</t>
  </si>
  <si>
    <t xml:space="preserve">Dārzeņu mērce</t>
  </si>
  <si>
    <t xml:space="preserve">Irdenie griķi</t>
  </si>
  <si>
    <t xml:space="preserve">Sezonas dārzeņu salāti 3</t>
  </si>
  <si>
    <t xml:space="preserve">Auglis</t>
  </si>
  <si>
    <t xml:space="preserve">Ceturtdiena</t>
  </si>
  <si>
    <t xml:space="preserve">Veģetārā sakņu zupa</t>
  </si>
  <si>
    <t xml:space="preserve">Vistas giross </t>
  </si>
  <si>
    <t xml:space="preserve">A03,A10</t>
  </si>
  <si>
    <t xml:space="preserve">Tvaicēti rīsi</t>
  </si>
  <si>
    <t xml:space="preserve">Burkānu salāti ar sezama sēklām</t>
  </si>
  <si>
    <t xml:space="preserve"> A11</t>
  </si>
  <si>
    <t xml:space="preserve">Rīsu piens</t>
  </si>
  <si>
    <t xml:space="preserve">Piektdiena</t>
  </si>
  <si>
    <t xml:space="preserve">Biešu zupa ar pupiņām </t>
  </si>
  <si>
    <t xml:space="preserve">Veģetārā diena </t>
  </si>
  <si>
    <t xml:space="preserve">Makaroni ar dārzeņiem</t>
  </si>
  <si>
    <t xml:space="preserve">A01</t>
  </si>
  <si>
    <t xml:space="preserve">Ķīnas kāpostu un dārza kukurūzas salāti</t>
  </si>
  <si>
    <t xml:space="preserve">Dzeramais ūdens-visās ēdienreizēs</t>
  </si>
  <si>
    <t xml:space="preserve"> LAD programma "Piens un Augļi skolai"-piens 2x, augļi 3x nedēļā</t>
  </si>
  <si>
    <r>
      <rPr>
        <b val="true"/>
        <i val="true"/>
        <sz val="11"/>
        <rFont val="Tahoma"/>
        <family val="2"/>
        <charset val="186"/>
      </rPr>
      <t xml:space="preserve">                     </t>
    </r>
    <r>
      <rPr>
        <b val="true"/>
        <sz val="11"/>
        <rFont val="Calibri"/>
        <family val="2"/>
      </rPr>
      <t xml:space="preserve">*</t>
    </r>
    <r>
      <rPr>
        <b val="true"/>
        <i val="true"/>
        <sz val="11"/>
        <rFont val="Tahoma"/>
        <family val="2"/>
      </rPr>
      <t xml:space="preserve">Var tikt nodrošināti ar LAD programmas "Piens un augļi skolai "produktiem</t>
    </r>
  </si>
  <si>
    <r>
      <rPr>
        <sz val="9"/>
        <rFont val="Tahoma"/>
        <family val="2"/>
        <charset val="186"/>
      </rPr>
      <t xml:space="preserve">Ēdienkarte sastādīta ņemot vērā MK noteikumu Nr.172 „</t>
    </r>
    <r>
      <rPr>
        <i val="true"/>
        <sz val="8"/>
        <color rgb="FF000000"/>
        <rFont val="Tahoma"/>
        <family val="2"/>
        <charset val="186"/>
      </rPr>
      <t xml:space="preserve">Noteikumi par uztura normām izglītības iestāžu izglītojamiem, sociālās aprūpes un sociālās rehabilitācijas institūciju klientiem un ārstniecības iestāžu pacientiem (</t>
    </r>
    <r>
      <rPr>
        <i val="true"/>
        <sz val="8"/>
        <rFont val="Tahoma"/>
        <family val="2"/>
        <charset val="186"/>
      </rPr>
      <t xml:space="preserve">no 13.03.2012)'' grozījumiem (21.08.2018.) </t>
    </r>
  </si>
  <si>
    <t xml:space="preserve">Izglītojamie</t>
  </si>
  <si>
    <t xml:space="preserve">Enerģētiskā vērtība (kcal)</t>
  </si>
  <si>
    <t xml:space="preserve">Olbaltumvielas (g)          Tauki (g)                Oglhidrāti (g)</t>
  </si>
  <si>
    <t xml:space="preserve">1.-4.klase</t>
  </si>
  <si>
    <t xml:space="preserve">490-750</t>
  </si>
  <si>
    <t xml:space="preserve">12-28                     16-29                55-1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8"/>
      <name val="Times New Roman"/>
      <family val="1"/>
      <charset val="1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0"/>
      <name val="Times New Roman"/>
      <family val="1"/>
      <charset val="186"/>
    </font>
    <font>
      <b val="true"/>
      <sz val="20"/>
      <name val="Tahoma"/>
      <family val="2"/>
      <charset val="186"/>
    </font>
    <font>
      <b val="true"/>
      <sz val="18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4"/>
      <name val="Tahoma"/>
      <family val="2"/>
      <charset val="186"/>
    </font>
    <font>
      <b val="true"/>
      <sz val="11"/>
      <name val="Times New Roman"/>
      <family val="1"/>
      <charset val="186"/>
    </font>
    <font>
      <sz val="10"/>
      <name val="Tahoma"/>
      <family val="2"/>
      <charset val="186"/>
    </font>
    <font>
      <b val="true"/>
      <sz val="10"/>
      <name val="Tahoma"/>
      <family val="2"/>
      <charset val="186"/>
    </font>
    <font>
      <b val="true"/>
      <sz val="11"/>
      <name val="Tahoma"/>
      <family val="2"/>
      <charset val="186"/>
    </font>
    <font>
      <sz val="11"/>
      <name val="Tahoma"/>
      <family val="2"/>
      <charset val="186"/>
    </font>
    <font>
      <i val="true"/>
      <sz val="11"/>
      <name val="Tahoma"/>
      <family val="2"/>
      <charset val="186"/>
    </font>
    <font>
      <i val="true"/>
      <sz val="11"/>
      <color rgb="FF000000"/>
      <name val="Tahoma"/>
      <family val="2"/>
      <charset val="186"/>
    </font>
    <font>
      <b val="true"/>
      <i val="true"/>
      <sz val="11"/>
      <name val="Tahoma"/>
      <family val="2"/>
      <charset val="186"/>
    </font>
    <font>
      <b val="true"/>
      <sz val="10"/>
      <color rgb="FF008000"/>
      <name val="Tahoma"/>
      <family val="2"/>
      <charset val="186"/>
    </font>
    <font>
      <b val="true"/>
      <i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name val="Calibri"/>
      <family val="2"/>
    </font>
    <font>
      <b val="true"/>
      <i val="true"/>
      <sz val="11"/>
      <name val="Tahoma"/>
      <family val="2"/>
    </font>
    <font>
      <b val="true"/>
      <i val="true"/>
      <sz val="10"/>
      <name val="Tahoma"/>
      <family val="2"/>
      <charset val="1"/>
    </font>
    <font>
      <sz val="10"/>
      <name val="Tahoma"/>
      <family val="2"/>
      <charset val="1"/>
    </font>
    <font>
      <sz val="9"/>
      <name val="Tahoma"/>
      <family val="2"/>
      <charset val="186"/>
    </font>
    <font>
      <i val="true"/>
      <sz val="8"/>
      <color rgb="FF000000"/>
      <name val="Tahoma"/>
      <family val="2"/>
      <charset val="186"/>
    </font>
    <font>
      <i val="true"/>
      <sz val="8"/>
      <name val="Tahoma"/>
      <family val="2"/>
      <charset val="186"/>
    </font>
    <font>
      <i val="true"/>
      <sz val="9"/>
      <name val="Tahoma"/>
      <family val="2"/>
      <charset val="18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6760</xdr:colOff>
      <xdr:row>2</xdr:row>
      <xdr:rowOff>1908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0" y="0"/>
          <a:ext cx="8967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760</xdr:colOff>
      <xdr:row>35</xdr:row>
      <xdr:rowOff>142920</xdr:rowOff>
    </xdr:from>
    <xdr:to>
      <xdr:col>1</xdr:col>
      <xdr:colOff>855360</xdr:colOff>
      <xdr:row>37</xdr:row>
      <xdr:rowOff>56520</xdr:rowOff>
    </xdr:to>
    <xdr:pic>
      <xdr:nvPicPr>
        <xdr:cNvPr id="1" name="Attēls 2" descr="Vegetarian Symbol Images – Browse 564,133 Stock Photos, Vectors, and Video  | Adobe Stock"/>
        <xdr:cNvPicPr/>
      </xdr:nvPicPr>
      <xdr:blipFill>
        <a:blip r:embed="rId2"/>
        <a:stretch/>
      </xdr:blipFill>
      <xdr:spPr>
        <a:xfrm>
          <a:off x="1458720" y="7877160"/>
          <a:ext cx="37260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6320</xdr:colOff>
      <xdr:row>1</xdr:row>
      <xdr:rowOff>323640</xdr:rowOff>
    </xdr:to>
    <xdr:pic>
      <xdr:nvPicPr>
        <xdr:cNvPr id="2" name="Graphics 1" descr=""/>
        <xdr:cNvPicPr/>
      </xdr:nvPicPr>
      <xdr:blipFill>
        <a:blip r:embed="rId3"/>
        <a:stretch/>
      </xdr:blipFill>
      <xdr:spPr>
        <a:xfrm>
          <a:off x="0" y="0"/>
          <a:ext cx="886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46440</xdr:colOff>
      <xdr:row>2</xdr:row>
      <xdr:rowOff>56880</xdr:rowOff>
    </xdr:to>
    <xdr:pic>
      <xdr:nvPicPr>
        <xdr:cNvPr id="3" name="Graphics 1" descr=""/>
        <xdr:cNvPicPr/>
      </xdr:nvPicPr>
      <xdr:blipFill>
        <a:blip r:embed="rId4"/>
        <a:stretch/>
      </xdr:blipFill>
      <xdr:spPr>
        <a:xfrm>
          <a:off x="0" y="0"/>
          <a:ext cx="9464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2</xdr:row>
      <xdr:rowOff>66960</xdr:rowOff>
    </xdr:to>
    <xdr:pic>
      <xdr:nvPicPr>
        <xdr:cNvPr id="4" name="Graphics 1" descr=""/>
        <xdr:cNvPicPr/>
      </xdr:nvPicPr>
      <xdr:blipFill>
        <a:blip r:embed="rId5"/>
        <a:stretch/>
      </xdr:blipFill>
      <xdr:spPr>
        <a:xfrm>
          <a:off x="0" y="0"/>
          <a:ext cx="9766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26280</xdr:colOff>
      <xdr:row>2</xdr:row>
      <xdr:rowOff>38160</xdr:rowOff>
    </xdr:to>
    <xdr:pic>
      <xdr:nvPicPr>
        <xdr:cNvPr id="5" name="Graphics 1" descr=""/>
        <xdr:cNvPicPr/>
      </xdr:nvPicPr>
      <xdr:blipFill>
        <a:blip r:embed="rId6"/>
        <a:stretch/>
      </xdr:blipFill>
      <xdr:spPr>
        <a:xfrm>
          <a:off x="0" y="0"/>
          <a:ext cx="926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" activeCellId="0" sqref="K3:K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42"/>
    <col collapsed="false" customWidth="true" hidden="false" outlineLevel="0" max="3" min="3" style="0" width="33.7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11.28"/>
    <col collapsed="false" customWidth="true" hidden="false" outlineLevel="0" max="7" min="7" style="0" width="9.28"/>
    <col collapsed="false" customWidth="true" hidden="false" outlineLevel="0" max="8" min="8" style="0" width="8.99"/>
    <col collapsed="false" customWidth="true" hidden="false" outlineLevel="0" max="9" min="9" style="0" width="10.41"/>
  </cols>
  <sheetData>
    <row r="1" s="5" customFormat="true" ht="22.5" hidden="false" customHeight="false" outlineLevel="0" collapsed="false">
      <c r="A1" s="1"/>
      <c r="B1" s="2"/>
      <c r="C1" s="3" t="s">
        <v>0</v>
      </c>
      <c r="D1" s="3"/>
      <c r="E1" s="3"/>
      <c r="F1" s="4"/>
      <c r="G1" s="4"/>
      <c r="H1" s="4"/>
      <c r="I1" s="4"/>
    </row>
    <row r="2" s="5" customFormat="true" ht="25.5" hidden="false" customHeight="false" outlineLevel="0" collapsed="false">
      <c r="A2" s="1"/>
      <c r="B2" s="2"/>
      <c r="C2" s="6" t="s">
        <v>1</v>
      </c>
      <c r="D2" s="6"/>
      <c r="E2" s="7"/>
      <c r="F2" s="4"/>
      <c r="G2" s="4"/>
      <c r="H2" s="4"/>
      <c r="I2" s="4"/>
    </row>
    <row r="3" s="5" customFormat="true" ht="22.5" hidden="false" customHeight="false" outlineLevel="0" collapsed="false">
      <c r="A3" s="1"/>
      <c r="B3" s="8"/>
      <c r="C3" s="9" t="s">
        <v>2</v>
      </c>
      <c r="D3" s="10"/>
      <c r="E3" s="11"/>
      <c r="F3" s="12" t="s">
        <v>3</v>
      </c>
      <c r="G3" s="12"/>
      <c r="H3" s="0"/>
      <c r="I3" s="0"/>
    </row>
    <row r="4" s="5" customFormat="true" ht="18" hidden="false" customHeight="false" outlineLevel="0" collapsed="false">
      <c r="A4" s="1"/>
      <c r="B4" s="8"/>
      <c r="C4" s="8" t="s">
        <v>4</v>
      </c>
      <c r="D4" s="13"/>
      <c r="E4" s="12"/>
      <c r="F4" s="0"/>
      <c r="G4" s="0"/>
      <c r="H4" s="0"/>
      <c r="I4" s="0"/>
    </row>
    <row r="5" s="16" customFormat="true" ht="12.75" hidden="false" customHeight="false" outlineLevel="0" collapsed="false">
      <c r="A5" s="14"/>
      <c r="B5" s="15"/>
      <c r="C5" s="15"/>
      <c r="F5" s="14"/>
      <c r="G5" s="14"/>
      <c r="H5" s="14"/>
      <c r="I5" s="14"/>
    </row>
    <row r="6" s="16" customFormat="true" ht="12.75" hidden="false" customHeight="false" outlineLevel="0" collapsed="false">
      <c r="A6" s="14"/>
      <c r="B6" s="15"/>
      <c r="C6" s="15"/>
      <c r="D6" s="15"/>
      <c r="E6" s="14"/>
      <c r="F6" s="14"/>
      <c r="G6" s="14"/>
      <c r="H6" s="14"/>
      <c r="I6" s="14"/>
    </row>
    <row r="7" s="16" customFormat="true" ht="14.25" hidden="false" customHeight="false" outlineLevel="0" collapsed="false">
      <c r="A7" s="17" t="s">
        <v>5</v>
      </c>
      <c r="B7" s="18" t="s">
        <v>6</v>
      </c>
      <c r="C7" s="19" t="s">
        <v>7</v>
      </c>
      <c r="D7" s="19" t="s">
        <v>8</v>
      </c>
      <c r="E7" s="19" t="s">
        <v>9</v>
      </c>
      <c r="F7" s="19" t="s">
        <v>10</v>
      </c>
      <c r="G7" s="19" t="s">
        <v>11</v>
      </c>
      <c r="H7" s="19" t="s">
        <v>12</v>
      </c>
      <c r="I7" s="19" t="s">
        <v>13</v>
      </c>
    </row>
    <row r="8" customFormat="false" ht="14.25" hidden="false" customHeight="false" outlineLevel="0" collapsed="false">
      <c r="A8" s="20" t="s">
        <v>14</v>
      </c>
      <c r="B8" s="21" t="s">
        <v>15</v>
      </c>
      <c r="C8" s="22" t="s">
        <v>16</v>
      </c>
      <c r="D8" s="23" t="s">
        <v>17</v>
      </c>
      <c r="E8" s="24" t="n">
        <v>150</v>
      </c>
      <c r="F8" s="25" t="n">
        <v>4.8</v>
      </c>
      <c r="G8" s="24" t="n">
        <v>5.5</v>
      </c>
      <c r="H8" s="25" t="n">
        <v>14.6</v>
      </c>
      <c r="I8" s="26" t="n">
        <f aca="false">(F8*4)+(G8*9)+(H8*4)</f>
        <v>127.1</v>
      </c>
    </row>
    <row r="9" customFormat="false" ht="28.5" hidden="false" customHeight="false" outlineLevel="0" collapsed="false">
      <c r="A9" s="20"/>
      <c r="B9" s="21"/>
      <c r="C9" s="27" t="s">
        <v>18</v>
      </c>
      <c r="D9" s="28"/>
      <c r="E9" s="29" t="n">
        <v>180</v>
      </c>
      <c r="F9" s="30" t="n">
        <v>14.4</v>
      </c>
      <c r="G9" s="29" t="n">
        <v>18.9</v>
      </c>
      <c r="H9" s="30" t="n">
        <v>40</v>
      </c>
      <c r="I9" s="31" t="n">
        <f aca="false">(F9*4)+(G9*9)+(H9*4)</f>
        <v>387.7</v>
      </c>
    </row>
    <row r="10" s="36" customFormat="true" ht="14.25" hidden="false" customHeight="false" outlineLevel="0" collapsed="false">
      <c r="A10" s="20"/>
      <c r="B10" s="21"/>
      <c r="C10" s="27" t="s">
        <v>19</v>
      </c>
      <c r="D10" s="32"/>
      <c r="E10" s="33" t="n">
        <v>100</v>
      </c>
      <c r="F10" s="34" t="n">
        <v>1.4</v>
      </c>
      <c r="G10" s="33" t="n">
        <v>2.7</v>
      </c>
      <c r="H10" s="34" t="n">
        <v>4.8</v>
      </c>
      <c r="I10" s="35" t="n">
        <v>50</v>
      </c>
    </row>
    <row r="11" s="36" customFormat="true" ht="14.25" hidden="false" customHeight="false" outlineLevel="0" collapsed="false">
      <c r="A11" s="20"/>
      <c r="B11" s="21"/>
      <c r="C11" s="37" t="s">
        <v>20</v>
      </c>
      <c r="D11" s="38"/>
      <c r="E11" s="39" t="n">
        <v>10</v>
      </c>
      <c r="F11" s="40" t="n">
        <v>0.9</v>
      </c>
      <c r="G11" s="41" t="n">
        <v>0.2</v>
      </c>
      <c r="H11" s="40" t="n">
        <v>8.3</v>
      </c>
      <c r="I11" s="42" t="n">
        <f aca="false">(F11*4)+(G11*9)+(H11*4)</f>
        <v>38.6</v>
      </c>
    </row>
    <row r="12" customFormat="false" ht="14.25" hidden="false" customHeight="false" outlineLevel="0" collapsed="false">
      <c r="A12" s="43" t="s">
        <v>21</v>
      </c>
      <c r="B12" s="43"/>
      <c r="C12" s="43"/>
      <c r="D12" s="43"/>
      <c r="E12" s="43"/>
      <c r="F12" s="44" t="n">
        <f aca="false">SUM(F8:F11)</f>
        <v>21.5</v>
      </c>
      <c r="G12" s="44" t="n">
        <f aca="false">SUM(G8:G11)</f>
        <v>27.3</v>
      </c>
      <c r="H12" s="44" t="n">
        <f aca="false">SUM(H8:H11)</f>
        <v>67.7</v>
      </c>
      <c r="I12" s="45" t="n">
        <f aca="false">SUM(I8:I11)</f>
        <v>603.4</v>
      </c>
    </row>
    <row r="13" customFormat="false" ht="47.25" hidden="false" customHeight="true" outlineLevel="0" collapsed="false">
      <c r="A13" s="20" t="s">
        <v>22</v>
      </c>
      <c r="B13" s="21" t="s">
        <v>15</v>
      </c>
      <c r="C13" s="46" t="s">
        <v>23</v>
      </c>
      <c r="D13" s="47"/>
      <c r="E13" s="25" t="n">
        <v>100</v>
      </c>
      <c r="F13" s="25" t="n">
        <v>13.2</v>
      </c>
      <c r="G13" s="25" t="n">
        <v>17</v>
      </c>
      <c r="H13" s="25" t="n">
        <v>2.9</v>
      </c>
      <c r="I13" s="48" t="n">
        <f aca="false">(F13*4)+(G13*9)+(H13*4)</f>
        <v>217.4</v>
      </c>
    </row>
    <row r="14" customFormat="false" ht="14.25" hidden="false" customHeight="false" outlineLevel="0" collapsed="false">
      <c r="A14" s="20"/>
      <c r="B14" s="21"/>
      <c r="C14" s="49" t="s">
        <v>24</v>
      </c>
      <c r="D14" s="28"/>
      <c r="E14" s="29" t="n">
        <v>130</v>
      </c>
      <c r="F14" s="29" t="n">
        <v>2.7</v>
      </c>
      <c r="G14" s="29" t="n">
        <v>0</v>
      </c>
      <c r="H14" s="29" t="n">
        <v>19.9</v>
      </c>
      <c r="I14" s="31" t="n">
        <f aca="false">(F14*4)+(G14*9)+(H14*4)</f>
        <v>90.4</v>
      </c>
    </row>
    <row r="15" customFormat="false" ht="14.25" hidden="false" customHeight="false" outlineLevel="0" collapsed="false">
      <c r="A15" s="20"/>
      <c r="B15" s="21"/>
      <c r="C15" s="50" t="s">
        <v>25</v>
      </c>
      <c r="D15" s="51"/>
      <c r="E15" s="52" t="n">
        <v>100</v>
      </c>
      <c r="F15" s="52" t="n">
        <v>0.9</v>
      </c>
      <c r="G15" s="52" t="n">
        <v>3.1</v>
      </c>
      <c r="H15" s="52" t="n">
        <v>9</v>
      </c>
      <c r="I15" s="53" t="n">
        <f aca="false">(F15*4)+(G15*9)+(H15*4)</f>
        <v>67.5</v>
      </c>
    </row>
    <row r="16" customFormat="false" ht="14.25" hidden="false" customHeight="false" outlineLevel="0" collapsed="false">
      <c r="A16" s="20"/>
      <c r="B16" s="21"/>
      <c r="C16" s="49" t="s">
        <v>26</v>
      </c>
      <c r="D16" s="28"/>
      <c r="E16" s="29" t="n">
        <v>150</v>
      </c>
      <c r="F16" s="29" t="n">
        <v>2.2</v>
      </c>
      <c r="G16" s="29" t="n">
        <v>3.6</v>
      </c>
      <c r="H16" s="29" t="n">
        <v>23.8</v>
      </c>
      <c r="I16" s="31" t="n">
        <v>136</v>
      </c>
    </row>
    <row r="17" customFormat="false" ht="14.25" hidden="false" customHeight="false" outlineLevel="0" collapsed="false">
      <c r="A17" s="20"/>
      <c r="B17" s="21"/>
      <c r="C17" s="50" t="s">
        <v>27</v>
      </c>
      <c r="D17" s="51"/>
      <c r="E17" s="52" t="n">
        <v>130</v>
      </c>
      <c r="F17" s="52" t="n">
        <v>0.3</v>
      </c>
      <c r="G17" s="52" t="n">
        <v>0.2</v>
      </c>
      <c r="H17" s="52" t="n">
        <v>10</v>
      </c>
      <c r="I17" s="53" t="n">
        <v>43</v>
      </c>
    </row>
    <row r="18" customFormat="false" ht="14.25" hidden="false" customHeight="false" outlineLevel="0" collapsed="false">
      <c r="A18" s="20"/>
      <c r="B18" s="21"/>
      <c r="C18" s="37" t="s">
        <v>20</v>
      </c>
      <c r="D18" s="38"/>
      <c r="E18" s="39" t="n">
        <v>10</v>
      </c>
      <c r="F18" s="40" t="n">
        <v>0.9</v>
      </c>
      <c r="G18" s="41" t="n">
        <v>0.2</v>
      </c>
      <c r="H18" s="40" t="n">
        <v>8.3</v>
      </c>
      <c r="I18" s="42" t="n">
        <f aca="false">(F18*4)+(G18*9)+(H18*4)</f>
        <v>38.6</v>
      </c>
    </row>
    <row r="19" customFormat="false" ht="14.25" hidden="false" customHeight="false" outlineLevel="0" collapsed="false">
      <c r="A19" s="43" t="s">
        <v>21</v>
      </c>
      <c r="B19" s="43"/>
      <c r="C19" s="43"/>
      <c r="D19" s="43"/>
      <c r="E19" s="43"/>
      <c r="F19" s="44" t="n">
        <f aca="false">SUM(F13:F18)</f>
        <v>20.2</v>
      </c>
      <c r="G19" s="54" t="n">
        <f aca="false">SUM(G13:G18)</f>
        <v>24.1</v>
      </c>
      <c r="H19" s="44" t="n">
        <f aca="false">SUM(H13:H18)</f>
        <v>73.9</v>
      </c>
      <c r="I19" s="55" t="n">
        <f aca="false">SUM(I13:I18)</f>
        <v>592.9</v>
      </c>
    </row>
    <row r="20" customFormat="false" ht="14.25" hidden="false" customHeight="false" outlineLevel="0" collapsed="false">
      <c r="A20" s="20" t="s">
        <v>28</v>
      </c>
      <c r="B20" s="21" t="s">
        <v>15</v>
      </c>
      <c r="C20" s="22" t="s">
        <v>29</v>
      </c>
      <c r="D20" s="23"/>
      <c r="E20" s="56" t="n">
        <v>150</v>
      </c>
      <c r="F20" s="25" t="n">
        <v>3.8</v>
      </c>
      <c r="G20" s="24" t="n">
        <v>3.9</v>
      </c>
      <c r="H20" s="25" t="n">
        <v>18.6</v>
      </c>
      <c r="I20" s="26" t="n">
        <f aca="false">(F20*4)+(G20*9)+(H20*4)</f>
        <v>124.7</v>
      </c>
    </row>
    <row r="21" customFormat="false" ht="28.5" hidden="false" customHeight="false" outlineLevel="0" collapsed="false">
      <c r="A21" s="20"/>
      <c r="B21" s="21"/>
      <c r="C21" s="27" t="s">
        <v>30</v>
      </c>
      <c r="D21" s="28"/>
      <c r="E21" s="57" t="n">
        <v>70</v>
      </c>
      <c r="F21" s="29" t="n">
        <v>9.6</v>
      </c>
      <c r="G21" s="58" t="n">
        <v>16</v>
      </c>
      <c r="H21" s="29" t="n">
        <v>3</v>
      </c>
      <c r="I21" s="59" t="n">
        <f aca="false">(F21*4)+(G21*9)+(H21*4)</f>
        <v>194.4</v>
      </c>
    </row>
    <row r="22" customFormat="false" ht="15.75" hidden="false" customHeight="true" outlineLevel="0" collapsed="false">
      <c r="A22" s="20"/>
      <c r="B22" s="21"/>
      <c r="C22" s="27" t="s">
        <v>31</v>
      </c>
      <c r="D22" s="32"/>
      <c r="E22" s="57" t="n">
        <v>30</v>
      </c>
      <c r="F22" s="57" t="n">
        <v>0.3</v>
      </c>
      <c r="G22" s="58" t="n">
        <v>2.7</v>
      </c>
      <c r="H22" s="57" t="n">
        <v>4</v>
      </c>
      <c r="I22" s="59" t="n">
        <f aca="false">(F22*4)+(G22*9)+(H22*4)</f>
        <v>41.5</v>
      </c>
    </row>
    <row r="23" customFormat="false" ht="14.25" hidden="false" customHeight="false" outlineLevel="0" collapsed="false">
      <c r="A23" s="20"/>
      <c r="B23" s="21"/>
      <c r="C23" s="27" t="s">
        <v>32</v>
      </c>
      <c r="D23" s="49"/>
      <c r="E23" s="57" t="n">
        <v>100</v>
      </c>
      <c r="F23" s="57" t="n">
        <v>5</v>
      </c>
      <c r="G23" s="29" t="n">
        <v>1.3</v>
      </c>
      <c r="H23" s="57" t="n">
        <v>24.8</v>
      </c>
      <c r="I23" s="31" t="n">
        <f aca="false">(F23*4)+(G23*9)+(H23*4)</f>
        <v>130.9</v>
      </c>
    </row>
    <row r="24" customFormat="false" ht="14.25" hidden="false" customHeight="false" outlineLevel="0" collapsed="false">
      <c r="A24" s="20"/>
      <c r="B24" s="21"/>
      <c r="C24" s="60" t="s">
        <v>33</v>
      </c>
      <c r="D24" s="28" t="s">
        <v>17</v>
      </c>
      <c r="E24" s="61" t="n">
        <v>100</v>
      </c>
      <c r="F24" s="52" t="n">
        <v>1.2</v>
      </c>
      <c r="G24" s="62" t="n">
        <v>4.2</v>
      </c>
      <c r="H24" s="52" t="n">
        <v>4.2</v>
      </c>
      <c r="I24" s="63" t="n">
        <f aca="false">(F24*4)+(G24*9)+(H24*4)</f>
        <v>59.4</v>
      </c>
    </row>
    <row r="25" customFormat="false" ht="14.25" hidden="false" customHeight="false" outlineLevel="0" collapsed="false">
      <c r="A25" s="20"/>
      <c r="B25" s="21"/>
      <c r="C25" s="60" t="s">
        <v>34</v>
      </c>
      <c r="D25" s="28"/>
      <c r="E25" s="61" t="n">
        <v>100</v>
      </c>
      <c r="F25" s="52" t="n">
        <v>0.3</v>
      </c>
      <c r="G25" s="62" t="n">
        <v>0.6</v>
      </c>
      <c r="H25" s="52" t="n">
        <v>11.4</v>
      </c>
      <c r="I25" s="63" t="n">
        <f aca="false">(F25*4)+(G25*9)+(H25*4)</f>
        <v>52.2</v>
      </c>
    </row>
    <row r="26" customFormat="false" ht="14.25" hidden="false" customHeight="false" outlineLevel="0" collapsed="false">
      <c r="A26" s="20"/>
      <c r="B26" s="21"/>
      <c r="C26" s="37" t="s">
        <v>20</v>
      </c>
      <c r="D26" s="38"/>
      <c r="E26" s="39" t="n">
        <v>10</v>
      </c>
      <c r="F26" s="40" t="n">
        <v>0.9</v>
      </c>
      <c r="G26" s="41" t="n">
        <v>0.2</v>
      </c>
      <c r="H26" s="40" t="n">
        <v>8.3</v>
      </c>
      <c r="I26" s="42" t="n">
        <f aca="false">(F26*4)+(G26*9)+(H26*4)</f>
        <v>38.6</v>
      </c>
    </row>
    <row r="27" customFormat="false" ht="14.25" hidden="false" customHeight="false" outlineLevel="0" collapsed="false">
      <c r="A27" s="64" t="s">
        <v>21</v>
      </c>
      <c r="B27" s="64"/>
      <c r="C27" s="64"/>
      <c r="D27" s="64"/>
      <c r="E27" s="64"/>
      <c r="F27" s="65" t="n">
        <f aca="false">SUM(F20:F26)</f>
        <v>21.1</v>
      </c>
      <c r="G27" s="65" t="n">
        <f aca="false">SUM(G20:G26)</f>
        <v>28.9</v>
      </c>
      <c r="H27" s="65" t="n">
        <f aca="false">SUM(H20:H26)</f>
        <v>74.3</v>
      </c>
      <c r="I27" s="66" t="n">
        <f aca="false">SUM(I20:I26)</f>
        <v>641.7</v>
      </c>
    </row>
    <row r="28" customFormat="false" ht="28.5" hidden="false" customHeight="false" outlineLevel="0" collapsed="false">
      <c r="A28" s="20" t="s">
        <v>35</v>
      </c>
      <c r="B28" s="21" t="s">
        <v>15</v>
      </c>
      <c r="C28" s="46" t="s">
        <v>36</v>
      </c>
      <c r="D28" s="23" t="s">
        <v>17</v>
      </c>
      <c r="E28" s="24" t="n">
        <v>150</v>
      </c>
      <c r="F28" s="25" t="n">
        <v>1.5</v>
      </c>
      <c r="G28" s="24" t="n">
        <v>4.6</v>
      </c>
      <c r="H28" s="25" t="n">
        <v>7.3</v>
      </c>
      <c r="I28" s="26" t="n">
        <f aca="false">(F28*4)+(G28*9)+(H28*4)</f>
        <v>76.6</v>
      </c>
    </row>
    <row r="29" s="36" customFormat="true" ht="15" hidden="false" customHeight="true" outlineLevel="0" collapsed="false">
      <c r="A29" s="20"/>
      <c r="B29" s="21"/>
      <c r="C29" s="67" t="s">
        <v>37</v>
      </c>
      <c r="D29" s="68" t="s">
        <v>38</v>
      </c>
      <c r="E29" s="33" t="n">
        <v>50</v>
      </c>
      <c r="F29" s="33" t="n">
        <v>12.8</v>
      </c>
      <c r="G29" s="33" t="n">
        <v>9.2</v>
      </c>
      <c r="H29" s="33" t="n">
        <v>0.5</v>
      </c>
      <c r="I29" s="35" t="n">
        <f aca="false">(F29*4)+(G29*9)+(H29*4)</f>
        <v>136</v>
      </c>
    </row>
    <row r="30" s="36" customFormat="true" ht="16.5" hidden="false" customHeight="true" outlineLevel="0" collapsed="false">
      <c r="A30" s="20"/>
      <c r="B30" s="21"/>
      <c r="C30" s="67" t="s">
        <v>39</v>
      </c>
      <c r="D30" s="68"/>
      <c r="E30" s="33" t="n">
        <v>100</v>
      </c>
      <c r="F30" s="33" t="n">
        <v>3.1</v>
      </c>
      <c r="G30" s="33" t="n">
        <v>0.4</v>
      </c>
      <c r="H30" s="33" t="n">
        <v>30.2</v>
      </c>
      <c r="I30" s="35" t="n">
        <v>137</v>
      </c>
    </row>
    <row r="31" s="36" customFormat="true" ht="15.75" hidden="false" customHeight="true" outlineLevel="0" collapsed="false">
      <c r="A31" s="20"/>
      <c r="B31" s="21"/>
      <c r="C31" s="27" t="s">
        <v>31</v>
      </c>
      <c r="D31" s="32"/>
      <c r="E31" s="57" t="n">
        <v>30</v>
      </c>
      <c r="F31" s="57" t="n">
        <v>0.3</v>
      </c>
      <c r="G31" s="58" t="n">
        <v>2.7</v>
      </c>
      <c r="H31" s="57" t="n">
        <v>4</v>
      </c>
      <c r="I31" s="59" t="n">
        <f aca="false">(F31*4)+(G31*9)+(H31*4)</f>
        <v>41.5</v>
      </c>
    </row>
    <row r="32" customFormat="false" ht="14.25" hidden="false" customHeight="false" outlineLevel="0" collapsed="false">
      <c r="A32" s="20"/>
      <c r="B32" s="21"/>
      <c r="C32" s="67" t="s">
        <v>40</v>
      </c>
      <c r="D32" s="32" t="s">
        <v>41</v>
      </c>
      <c r="E32" s="29" t="n">
        <v>80</v>
      </c>
      <c r="F32" s="29" t="n">
        <v>1.2</v>
      </c>
      <c r="G32" s="29" t="n">
        <v>3.8</v>
      </c>
      <c r="H32" s="29" t="n">
        <v>3.9</v>
      </c>
      <c r="I32" s="31" t="n">
        <f aca="false">(F32*4)+(G32*9)+(H32*4)</f>
        <v>54.6</v>
      </c>
    </row>
    <row r="33" customFormat="false" ht="14.25" hidden="false" customHeight="false" outlineLevel="0" collapsed="false">
      <c r="A33" s="20"/>
      <c r="B33" s="21"/>
      <c r="C33" s="50" t="s">
        <v>20</v>
      </c>
      <c r="D33" s="32"/>
      <c r="E33" s="52" t="n">
        <v>10</v>
      </c>
      <c r="F33" s="52" t="n">
        <v>0.9</v>
      </c>
      <c r="G33" s="52" t="n">
        <v>0.2</v>
      </c>
      <c r="H33" s="52" t="n">
        <v>8.3</v>
      </c>
      <c r="I33" s="53" t="n">
        <f aca="false">(F33*4)+(G33*9)+(H33*4)</f>
        <v>38.6</v>
      </c>
    </row>
    <row r="34" customFormat="false" ht="14.25" hidden="false" customHeight="false" outlineLevel="0" collapsed="false">
      <c r="A34" s="20"/>
      <c r="B34" s="21"/>
      <c r="C34" s="37" t="s">
        <v>42</v>
      </c>
      <c r="D34" s="38"/>
      <c r="E34" s="69" t="n">
        <v>180</v>
      </c>
      <c r="F34" s="41" t="n">
        <v>1.1</v>
      </c>
      <c r="G34" s="69" t="n">
        <v>2.3</v>
      </c>
      <c r="H34" s="41" t="n">
        <v>15.3</v>
      </c>
      <c r="I34" s="70" t="n">
        <f aca="false">(F34*4)+(G34*9)+(H34*4)</f>
        <v>86.3</v>
      </c>
    </row>
    <row r="35" customFormat="false" ht="14.25" hidden="false" customHeight="false" outlineLevel="0" collapsed="false">
      <c r="A35" s="43" t="s">
        <v>21</v>
      </c>
      <c r="B35" s="43"/>
      <c r="C35" s="43"/>
      <c r="D35" s="43"/>
      <c r="E35" s="43"/>
      <c r="F35" s="44" t="n">
        <f aca="false">SUM(F28:F34)</f>
        <v>20.9</v>
      </c>
      <c r="G35" s="44" t="n">
        <f aca="false">SUM(G28:G34)</f>
        <v>23.2</v>
      </c>
      <c r="H35" s="44" t="n">
        <f aca="false">SUM(H28:H34)</f>
        <v>69.5</v>
      </c>
      <c r="I35" s="45" t="n">
        <f aca="false">SUM(I28:I34)</f>
        <v>570.6</v>
      </c>
    </row>
    <row r="36" customFormat="false" ht="14.25" hidden="false" customHeight="false" outlineLevel="0" collapsed="false">
      <c r="A36" s="71" t="s">
        <v>43</v>
      </c>
      <c r="B36" s="72" t="s">
        <v>15</v>
      </c>
      <c r="C36" s="73" t="s">
        <v>44</v>
      </c>
      <c r="D36" s="23"/>
      <c r="E36" s="74" t="n">
        <v>200</v>
      </c>
      <c r="F36" s="74" t="n">
        <v>4.3</v>
      </c>
      <c r="G36" s="56" t="n">
        <v>7.2</v>
      </c>
      <c r="H36" s="25" t="n">
        <v>20.6</v>
      </c>
      <c r="I36" s="48" t="n">
        <f aca="false">(F36*4)+(G36*9)+(H36*4)</f>
        <v>164.4</v>
      </c>
    </row>
    <row r="37" customFormat="false" ht="20.25" hidden="false" customHeight="true" outlineLevel="0" collapsed="false">
      <c r="A37" s="75" t="s">
        <v>45</v>
      </c>
      <c r="B37" s="75"/>
      <c r="C37" s="27" t="s">
        <v>46</v>
      </c>
      <c r="D37" s="32" t="s">
        <v>47</v>
      </c>
      <c r="E37" s="57" t="n">
        <v>200</v>
      </c>
      <c r="F37" s="57" t="n">
        <v>8.5</v>
      </c>
      <c r="G37" s="76" t="n">
        <v>5.5</v>
      </c>
      <c r="H37" s="29" t="n">
        <v>51.3</v>
      </c>
      <c r="I37" s="59" t="n">
        <f aca="false">(F37*4)+(G37*9)+(H37*4)</f>
        <v>288.7</v>
      </c>
    </row>
    <row r="38" customFormat="false" ht="28.5" hidden="false" customHeight="false" outlineLevel="0" collapsed="false">
      <c r="A38" s="77"/>
      <c r="B38" s="72"/>
      <c r="C38" s="27" t="s">
        <v>48</v>
      </c>
      <c r="D38" s="32"/>
      <c r="E38" s="57" t="n">
        <v>100</v>
      </c>
      <c r="F38" s="57" t="n">
        <v>1.5</v>
      </c>
      <c r="G38" s="58" t="n">
        <v>3.5</v>
      </c>
      <c r="H38" s="29" t="n">
        <v>4.3</v>
      </c>
      <c r="I38" s="59" t="n">
        <f aca="false">(F38*4)+(G38*9)+(H38*4)</f>
        <v>54.7</v>
      </c>
    </row>
    <row r="39" customFormat="false" ht="14.25" hidden="false" customHeight="false" outlineLevel="0" collapsed="false">
      <c r="A39" s="20"/>
      <c r="B39" s="21"/>
      <c r="C39" s="50" t="s">
        <v>20</v>
      </c>
      <c r="D39" s="32"/>
      <c r="E39" s="52" t="n">
        <v>10</v>
      </c>
      <c r="F39" s="52" t="n">
        <v>0.9</v>
      </c>
      <c r="G39" s="52" t="n">
        <v>0.2</v>
      </c>
      <c r="H39" s="52" t="n">
        <v>8.3</v>
      </c>
      <c r="I39" s="53" t="n">
        <f aca="false">(F39*4)+(G39*9)+(H39*4)</f>
        <v>38.6</v>
      </c>
    </row>
    <row r="40" customFormat="false" ht="14.25" hidden="false" customHeight="false" outlineLevel="0" collapsed="false">
      <c r="A40" s="20"/>
      <c r="B40" s="21"/>
      <c r="C40" s="37" t="s">
        <v>42</v>
      </c>
      <c r="D40" s="38"/>
      <c r="E40" s="78" t="n">
        <v>200</v>
      </c>
      <c r="F40" s="78" t="n">
        <v>1.2</v>
      </c>
      <c r="G40" s="41" t="n">
        <v>2.6</v>
      </c>
      <c r="H40" s="41" t="n">
        <v>17</v>
      </c>
      <c r="I40" s="42" t="n">
        <f aca="false">(F40*4)+(G40*9)+(H40*4)</f>
        <v>96.2</v>
      </c>
    </row>
    <row r="41" customFormat="false" ht="14.25" hidden="false" customHeight="false" outlineLevel="0" collapsed="false">
      <c r="A41" s="64" t="s">
        <v>21</v>
      </c>
      <c r="B41" s="64"/>
      <c r="C41" s="64"/>
      <c r="D41" s="64"/>
      <c r="E41" s="64"/>
      <c r="F41" s="79" t="n">
        <f aca="false">SUM(F36:F40)</f>
        <v>16.4</v>
      </c>
      <c r="G41" s="79" t="n">
        <f aca="false">SUM(G36:G40)</f>
        <v>19</v>
      </c>
      <c r="H41" s="79" t="n">
        <f aca="false">SUM(H36:H40)</f>
        <v>101.5</v>
      </c>
      <c r="I41" s="80" t="n">
        <f aca="false">SUM(I36:I40)</f>
        <v>642.6</v>
      </c>
    </row>
    <row r="42" customFormat="false" ht="15" hidden="false" customHeight="false" outlineLevel="0" collapsed="false">
      <c r="B42" s="81"/>
      <c r="C42" s="82"/>
      <c r="D42" s="82"/>
      <c r="E42" s="82"/>
      <c r="F42" s="82"/>
      <c r="G42" s="82"/>
      <c r="H42" s="82"/>
      <c r="I42" s="82"/>
    </row>
    <row r="43" s="84" customFormat="true" ht="14.25" hidden="false" customHeight="false" outlineLevel="0" collapsed="false">
      <c r="A43" s="83" t="s">
        <v>49</v>
      </c>
      <c r="B43" s="83"/>
      <c r="C43" s="83"/>
      <c r="D43" s="83"/>
      <c r="E43" s="83"/>
      <c r="F43" s="83"/>
      <c r="G43" s="83"/>
      <c r="H43" s="83"/>
      <c r="I43" s="83"/>
    </row>
    <row r="44" s="87" customFormat="true" ht="14.25" hidden="false" customHeight="false" outlineLevel="0" collapsed="false">
      <c r="A44" s="85"/>
      <c r="B44" s="85"/>
      <c r="C44" s="85" t="s">
        <v>50</v>
      </c>
      <c r="D44" s="85"/>
      <c r="E44" s="85"/>
      <c r="F44" s="85"/>
      <c r="G44" s="85"/>
      <c r="H44" s="85"/>
      <c r="I44" s="86"/>
    </row>
    <row r="45" s="87" customFormat="true" ht="15" hidden="false" customHeight="false" outlineLevel="0" collapsed="false">
      <c r="A45" s="85" t="s">
        <v>51</v>
      </c>
      <c r="B45" s="85"/>
      <c r="C45" s="85"/>
      <c r="D45" s="85"/>
      <c r="E45" s="85"/>
      <c r="F45" s="85"/>
      <c r="G45" s="85"/>
      <c r="H45" s="85"/>
      <c r="I45" s="85"/>
    </row>
    <row r="46" s="90" customFormat="true" ht="12.7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9"/>
    </row>
    <row r="47" s="14" customFormat="true" ht="24" hidden="false" customHeight="true" outlineLevel="0" collapsed="false">
      <c r="A47" s="91" t="s">
        <v>52</v>
      </c>
      <c r="B47" s="91"/>
      <c r="C47" s="91"/>
      <c r="D47" s="91"/>
      <c r="E47" s="91"/>
      <c r="F47" s="91"/>
      <c r="G47" s="91"/>
      <c r="H47" s="91"/>
      <c r="I47" s="91"/>
    </row>
    <row r="48" s="14" customFormat="true" ht="12.75" hidden="false" customHeight="false" outlineLevel="0" collapsed="false">
      <c r="A48" s="92" t="s">
        <v>53</v>
      </c>
      <c r="B48" s="93"/>
      <c r="C48" s="92" t="s">
        <v>54</v>
      </c>
      <c r="D48" s="94"/>
      <c r="E48" s="93" t="s">
        <v>55</v>
      </c>
      <c r="F48" s="93"/>
      <c r="G48" s="93"/>
      <c r="H48" s="93"/>
      <c r="I48" s="93"/>
    </row>
    <row r="49" s="14" customFormat="true" ht="12.75" hidden="false" customHeight="false" outlineLevel="0" collapsed="false">
      <c r="A49" s="95" t="s">
        <v>56</v>
      </c>
      <c r="B49" s="96"/>
      <c r="C49" s="97" t="s">
        <v>57</v>
      </c>
      <c r="D49" s="98"/>
      <c r="E49" s="96" t="s">
        <v>58</v>
      </c>
      <c r="F49" s="96"/>
      <c r="G49" s="96"/>
      <c r="H49" s="96"/>
      <c r="I49" s="96"/>
    </row>
  </sheetData>
  <mergeCells count="10">
    <mergeCell ref="A12:E12"/>
    <mergeCell ref="A19:E19"/>
    <mergeCell ref="A27:E27"/>
    <mergeCell ref="A35:E35"/>
    <mergeCell ref="A37:B37"/>
    <mergeCell ref="A41:E41"/>
    <mergeCell ref="A43:I43"/>
    <mergeCell ref="A47:I47"/>
    <mergeCell ref="E48:I48"/>
    <mergeCell ref="E49:I49"/>
  </mergeCells>
  <printOptions headings="false" gridLines="false" gridLinesSet="true" horizontalCentered="false" verticalCentered="false"/>
  <pageMargins left="0.236111111111111" right="0.236111111111111" top="1.02361111111111" bottom="0.629861111111111" header="0.511811023622047" footer="0.511811023622047"/>
  <pageSetup paperSize="9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10:02:08Z</dcterms:created>
  <dc:creator>Lietotajs</dc:creator>
  <dc:description/>
  <dc:language>en-US</dc:language>
  <cp:lastModifiedBy>Jekaterina Videcka</cp:lastModifiedBy>
  <cp:lastPrinted>2024-08-13T12:19:35Z</cp:lastPrinted>
  <dcterms:modified xsi:type="dcterms:W3CDTF">2024-11-04T07:40:37Z</dcterms:modified>
  <cp:revision>0</cp:revision>
  <dc:subject/>
  <dc:title/>
</cp:coreProperties>
</file>